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[origo]-bevásárlókosár (Ft)</t>
  </si>
  <si>
    <t xml:space="preserve">Novemberi átlagár </t>
  </si>
  <si>
    <t xml:space="preserve">Decemberi átlagár </t>
  </si>
  <si>
    <t xml:space="preserve">Változás</t>
  </si>
  <si>
    <t xml:space="preserve">Fehér kenyér (1 kg)</t>
  </si>
  <si>
    <t xml:space="preserve">Kifli (1 db)</t>
  </si>
  <si>
    <t xml:space="preserve">Zsemle (1 db)</t>
  </si>
  <si>
    <t xml:space="preserve">Liszt (1 kg)</t>
  </si>
  <si>
    <t xml:space="preserve">Cukor (1 kg)</t>
  </si>
  <si>
    <t xml:space="preserve">Édesítő (1200 db)</t>
  </si>
  <si>
    <t xml:space="preserve">Só (1 kg)</t>
  </si>
  <si>
    <t xml:space="preserve">Bors (egy tasak)</t>
  </si>
  <si>
    <t xml:space="preserve">Porpaprika (1 kg) </t>
  </si>
  <si>
    <t xml:space="preserve">Vegeta (1 kg)</t>
  </si>
  <si>
    <t xml:space="preserve">Tojás (10 db)</t>
  </si>
  <si>
    <t xml:space="preserve">Cérnametélt (250 g)  </t>
  </si>
  <si>
    <t xml:space="preserve">Rizs (1 kg)</t>
  </si>
  <si>
    <t xml:space="preserve">Háztartási keksz (1kg)</t>
  </si>
  <si>
    <t xml:space="preserve">Trappista sajt (1 kg)</t>
  </si>
  <si>
    <t xml:space="preserve">Sertéspárizsi (1 kg)</t>
  </si>
  <si>
    <t xml:space="preserve">Pick szalámi (1 kg)</t>
  </si>
  <si>
    <t xml:space="preserve">Virsli (1 kg)</t>
  </si>
  <si>
    <t xml:space="preserve">Vaj (100 g)</t>
  </si>
  <si>
    <t xml:space="preserve">Margarin (500 g)</t>
  </si>
  <si>
    <t xml:space="preserve">Baracklekvár (1 üveg)</t>
  </si>
  <si>
    <t xml:space="preserve">Csirkemell (1 kg)</t>
  </si>
  <si>
    <t xml:space="preserve">Pulykamell (1 kg)</t>
  </si>
  <si>
    <t xml:space="preserve">Zsemlemorzsa (0,5kg)</t>
  </si>
  <si>
    <t xml:space="preserve">Tartós tej (1 l)</t>
  </si>
  <si>
    <t xml:space="preserve">Tejföl (450 g)</t>
  </si>
  <si>
    <t xml:space="preserve">Kefír (1 liter)</t>
  </si>
  <si>
    <t xml:space="preserve">Burgonya (1 kg)</t>
  </si>
  <si>
    <t xml:space="preserve">Hagyma (1 kg)</t>
  </si>
  <si>
    <t xml:space="preserve">Majonéz (1 flakon)</t>
  </si>
  <si>
    <t xml:space="preserve">Mustár (440 g)</t>
  </si>
  <si>
    <t xml:space="preserve">Ketchup (1 kg)</t>
  </si>
  <si>
    <t xml:space="preserve">Fehérbor (1 üveg)</t>
  </si>
  <si>
    <t xml:space="preserve">Vörösbor (1 üveg)</t>
  </si>
  <si>
    <t xml:space="preserve">Sör (1 üveg)</t>
  </si>
  <si>
    <t xml:space="preserve">Unicum (1 liter)</t>
  </si>
  <si>
    <t xml:space="preserve">Rágógumi (egy csomag)</t>
  </si>
  <si>
    <t xml:space="preserve">Kóla (2 liter)</t>
  </si>
  <si>
    <t xml:space="preserve">Ásványvíz (1,5 liter)</t>
  </si>
  <si>
    <t xml:space="preserve">Csokoládé (egy tábla)</t>
  </si>
  <si>
    <t xml:space="preserve">Sport szelet (közepes) </t>
  </si>
  <si>
    <t xml:space="preserve">Őrölt kávé (250 g) </t>
  </si>
  <si>
    <t xml:space="preserve">Nescafé (100g)</t>
  </si>
  <si>
    <t xml:space="preserve">Fogkrém (1 tubus)</t>
  </si>
  <si>
    <t xml:space="preserve">Fogkefe (1 db)</t>
  </si>
  <si>
    <t xml:space="preserve">Tusfürdő  (250 ml)</t>
  </si>
  <si>
    <t xml:space="preserve">Szappan (1 darab)</t>
  </si>
  <si>
    <t xml:space="preserve">Sampon (250 ml)</t>
  </si>
  <si>
    <t xml:space="preserve">Testápoló</t>
  </si>
  <si>
    <t xml:space="preserve">Borotvahab</t>
  </si>
  <si>
    <t xml:space="preserve">Aftershave </t>
  </si>
  <si>
    <t xml:space="preserve">Eldobható borotvapenge (1 db)</t>
  </si>
  <si>
    <t xml:space="preserve">Mosópor (1 kg)</t>
  </si>
  <si>
    <t xml:space="preserve">Öblítő (1 liter) </t>
  </si>
  <si>
    <t xml:space="preserve">Mosógatószer (1 liter) </t>
  </si>
  <si>
    <t xml:space="preserve">Gyufa (skatulya)</t>
  </si>
  <si>
    <t xml:space="preserve">Méz 1 kg</t>
  </si>
  <si>
    <t xml:space="preserve">Klasszikus Túró rudi (1 db)</t>
  </si>
  <si>
    <t xml:space="preserve">Toalettpapír (8 tekercs)</t>
  </si>
  <si>
    <t xml:space="preserve">Zsebkendő (100 darab)</t>
  </si>
  <si>
    <t xml:space="preserve">Tampon (16 db)</t>
  </si>
  <si>
    <t xml:space="preserve">Normál betét (1 csomag)</t>
  </si>
  <si>
    <t xml:space="preserve">Tiszasági betét (1 csomag)</t>
  </si>
  <si>
    <t xml:space="preserve">Férfi dezodor (1 db) </t>
  </si>
  <si>
    <t xml:space="preserve">Női dezodor (1 db)</t>
  </si>
  <si>
    <t xml:space="preserve">Leveskocka (12 db)</t>
  </si>
  <si>
    <t xml:space="preserve">Étolaj (1 liter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sz val="10"/>
      <color rgb="FF0049B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0.7"/>
    <col collapsed="false" customWidth="true" hidden="false" outlineLevel="0" max="3" min="3" style="2" width="21.13"/>
    <col collapsed="false" customWidth="true" hidden="false" outlineLevel="0" max="4" min="4" style="2" width="13.14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141.666666666667</v>
      </c>
      <c r="C2" s="7" t="n">
        <v>232.333333333333</v>
      </c>
      <c r="D2" s="8" t="n">
        <f aca="false">C2/B2-1</f>
        <v>0.639999999999996</v>
      </c>
      <c r="E2" s="9"/>
    </row>
    <row r="3" customFormat="false" ht="12.75" hidden="false" customHeight="false" outlineLevel="0" collapsed="false">
      <c r="A3" s="10" t="s">
        <v>5</v>
      </c>
      <c r="B3" s="11" t="n">
        <v>14</v>
      </c>
      <c r="C3" s="11" t="n">
        <v>18</v>
      </c>
      <c r="D3" s="12" t="n">
        <f aca="false">C3/B3-1</f>
        <v>0.285714285714286</v>
      </c>
    </row>
    <row r="4" customFormat="false" ht="12.75" hidden="false" customHeight="false" outlineLevel="0" collapsed="false">
      <c r="A4" s="6" t="s">
        <v>6</v>
      </c>
      <c r="B4" s="7" t="n">
        <v>13.3333333333333</v>
      </c>
      <c r="C4" s="7" t="n">
        <v>10.6666666666667</v>
      </c>
      <c r="D4" s="8" t="n">
        <f aca="false">C4/B4-1</f>
        <v>-0.2</v>
      </c>
    </row>
    <row r="5" customFormat="false" ht="12.75" hidden="false" customHeight="false" outlineLevel="0" collapsed="false">
      <c r="A5" s="10" t="s">
        <v>7</v>
      </c>
      <c r="B5" s="11" t="n">
        <v>122.333333333333</v>
      </c>
      <c r="C5" s="11" t="n">
        <v>115.333333333333</v>
      </c>
      <c r="D5" s="12" t="n">
        <f aca="false">C5/B5-1</f>
        <v>-0.0572207084468664</v>
      </c>
    </row>
    <row r="6" customFormat="false" ht="12.75" hidden="false" customHeight="false" outlineLevel="0" collapsed="false">
      <c r="A6" s="6" t="s">
        <v>8</v>
      </c>
      <c r="B6" s="7" t="n">
        <v>191</v>
      </c>
      <c r="C6" s="7" t="n">
        <v>194</v>
      </c>
      <c r="D6" s="8" t="n">
        <f aca="false">C6/B6-1</f>
        <v>0.0157068062827226</v>
      </c>
    </row>
    <row r="7" customFormat="false" ht="12.75" hidden="false" customHeight="false" outlineLevel="0" collapsed="false">
      <c r="A7" s="10" t="s">
        <v>9</v>
      </c>
      <c r="B7" s="11" t="n">
        <v>532.333333333333</v>
      </c>
      <c r="C7" s="11" t="n">
        <v>532.333333333333</v>
      </c>
      <c r="D7" s="12" t="n">
        <f aca="false">C7/B7-1</f>
        <v>0</v>
      </c>
    </row>
    <row r="8" customFormat="false" ht="12.75" hidden="false" customHeight="false" outlineLevel="0" collapsed="false">
      <c r="A8" s="6" t="s">
        <v>10</v>
      </c>
      <c r="B8" s="7" t="n">
        <v>45.6666666666667</v>
      </c>
      <c r="C8" s="7" t="n">
        <v>40.6666666666667</v>
      </c>
      <c r="D8" s="8" t="n">
        <f aca="false">C8/B8-1</f>
        <v>-0.10948905109489</v>
      </c>
    </row>
    <row r="9" customFormat="false" ht="12.75" hidden="false" customHeight="false" outlineLevel="0" collapsed="false">
      <c r="A9" s="10" t="s">
        <v>11</v>
      </c>
      <c r="B9" s="11" t="n">
        <v>72.3333333333333</v>
      </c>
      <c r="C9" s="11" t="n">
        <v>134</v>
      </c>
      <c r="D9" s="12" t="n">
        <f aca="false">C9/B9-1</f>
        <v>0.852534562211982</v>
      </c>
    </row>
    <row r="10" customFormat="false" ht="12.75" hidden="false" customHeight="false" outlineLevel="0" collapsed="false">
      <c r="A10" s="6" t="s">
        <v>12</v>
      </c>
      <c r="B10" s="7" t="n">
        <v>3128.66666666667</v>
      </c>
      <c r="C10" s="7" t="n">
        <v>3455</v>
      </c>
      <c r="D10" s="8" t="n">
        <f aca="false">C10/B10-1</f>
        <v>0.104304282974643</v>
      </c>
    </row>
    <row r="11" customFormat="false" ht="12.75" hidden="false" customHeight="false" outlineLevel="0" collapsed="false">
      <c r="A11" s="10" t="s">
        <v>13</v>
      </c>
      <c r="B11" s="11" t="n">
        <v>1251.66666666667</v>
      </c>
      <c r="C11" s="11" t="n">
        <v>1412</v>
      </c>
      <c r="D11" s="12" t="n">
        <f aca="false">C11/B11-1</f>
        <v>0.128095872170439</v>
      </c>
    </row>
    <row r="12" customFormat="false" ht="12.75" hidden="false" customHeight="false" outlineLevel="0" collapsed="false">
      <c r="A12" s="6" t="s">
        <v>14</v>
      </c>
      <c r="B12" s="7" t="n">
        <v>259</v>
      </c>
      <c r="C12" s="7" t="n">
        <v>309</v>
      </c>
      <c r="D12" s="8" t="n">
        <f aca="false">C12/B12-1</f>
        <v>0.193050193050193</v>
      </c>
    </row>
    <row r="13" customFormat="false" ht="12.75" hidden="false" customHeight="false" outlineLevel="0" collapsed="false">
      <c r="A13" s="10" t="s">
        <v>15</v>
      </c>
      <c r="B13" s="11" t="n">
        <v>205</v>
      </c>
      <c r="C13" s="11" t="n">
        <v>205</v>
      </c>
      <c r="D13" s="12" t="n">
        <f aca="false">C13/B13-1</f>
        <v>0</v>
      </c>
    </row>
    <row r="14" customFormat="false" ht="12.75" hidden="false" customHeight="false" outlineLevel="0" collapsed="false">
      <c r="A14" s="6" t="s">
        <v>16</v>
      </c>
      <c r="B14" s="7" t="n">
        <v>252.333333333333</v>
      </c>
      <c r="C14" s="7" t="n">
        <v>254.333333333333</v>
      </c>
      <c r="D14" s="8" t="n">
        <f aca="false">C14/B14-1</f>
        <v>0.00792602377807139</v>
      </c>
    </row>
    <row r="15" customFormat="false" ht="12.75" hidden="false" customHeight="false" outlineLevel="0" collapsed="false">
      <c r="A15" s="10" t="s">
        <v>17</v>
      </c>
      <c r="B15" s="11" t="n">
        <v>338</v>
      </c>
      <c r="C15" s="11" t="n">
        <v>457.333333333333</v>
      </c>
      <c r="D15" s="12" t="n">
        <f aca="false">C15/B15-1</f>
        <v>0.353057199211045</v>
      </c>
    </row>
    <row r="16" customFormat="false" ht="12.75" hidden="false" customHeight="false" outlineLevel="0" collapsed="false">
      <c r="A16" s="6" t="s">
        <v>18</v>
      </c>
      <c r="B16" s="7" t="n">
        <v>1297.66666666667</v>
      </c>
      <c r="C16" s="7" t="n">
        <v>1665.66666666667</v>
      </c>
      <c r="D16" s="8" t="n">
        <f aca="false">C16/B16-1</f>
        <v>0.28358592345235</v>
      </c>
    </row>
    <row r="17" customFormat="false" ht="12.75" hidden="false" customHeight="false" outlineLevel="0" collapsed="false">
      <c r="A17" s="10" t="s">
        <v>19</v>
      </c>
      <c r="B17" s="11" t="n">
        <v>1129</v>
      </c>
      <c r="C17" s="11" t="n">
        <v>1278.66666666667</v>
      </c>
      <c r="D17" s="12" t="n">
        <f aca="false">C17/B17-1</f>
        <v>0.132565692353115</v>
      </c>
    </row>
    <row r="18" customFormat="false" ht="12.75" hidden="false" customHeight="false" outlineLevel="0" collapsed="false">
      <c r="A18" s="6" t="s">
        <v>20</v>
      </c>
      <c r="B18" s="7" t="n">
        <v>4749</v>
      </c>
      <c r="C18" s="7" t="n">
        <v>4499</v>
      </c>
      <c r="D18" s="8" t="n">
        <f aca="false">C18/B18-1</f>
        <v>-0.0526426616129712</v>
      </c>
    </row>
    <row r="19" customFormat="false" ht="12.75" hidden="false" customHeight="false" outlineLevel="0" collapsed="false">
      <c r="A19" s="10" t="s">
        <v>21</v>
      </c>
      <c r="B19" s="11" t="n">
        <v>432.333333333333</v>
      </c>
      <c r="C19" s="11" t="n">
        <v>429</v>
      </c>
      <c r="D19" s="12" t="n">
        <f aca="false">C19/B19-1</f>
        <v>-0.00771010023130292</v>
      </c>
    </row>
    <row r="20" customFormat="false" ht="12.75" hidden="false" customHeight="false" outlineLevel="0" collapsed="false">
      <c r="A20" s="6" t="s">
        <v>22</v>
      </c>
      <c r="B20" s="7" t="n">
        <v>139.333333333333</v>
      </c>
      <c r="C20" s="7" t="n">
        <v>162.333333333333</v>
      </c>
      <c r="D20" s="8" t="n">
        <f aca="false">C20/B20-1</f>
        <v>0.165071770334928</v>
      </c>
    </row>
    <row r="21" customFormat="false" ht="12.75" hidden="false" customHeight="false" outlineLevel="0" collapsed="false">
      <c r="A21" s="10" t="s">
        <v>23</v>
      </c>
      <c r="B21" s="11" t="n">
        <v>301</v>
      </c>
      <c r="C21" s="11" t="n">
        <v>305.666666666667</v>
      </c>
      <c r="D21" s="12" t="n">
        <f aca="false">C21/B21-1</f>
        <v>0.0155038759689923</v>
      </c>
    </row>
    <row r="22" customFormat="false" ht="12.75" hidden="false" customHeight="false" outlineLevel="0" collapsed="false">
      <c r="A22" s="6" t="s">
        <v>24</v>
      </c>
      <c r="B22" s="7" t="n">
        <v>279</v>
      </c>
      <c r="C22" s="7" t="n">
        <v>286</v>
      </c>
      <c r="D22" s="8" t="n">
        <f aca="false">C22/B22-1</f>
        <v>0.0250896057347669</v>
      </c>
    </row>
    <row r="23" customFormat="false" ht="12.75" hidden="false" customHeight="false" outlineLevel="0" collapsed="false">
      <c r="A23" s="10" t="s">
        <v>25</v>
      </c>
      <c r="B23" s="11" t="n">
        <v>1561</v>
      </c>
      <c r="C23" s="11" t="n">
        <v>1264.33333333333</v>
      </c>
      <c r="D23" s="12" t="n">
        <f aca="false">C23/B23-1</f>
        <v>-0.19004911381593</v>
      </c>
    </row>
    <row r="24" customFormat="false" ht="12.75" hidden="false" customHeight="false" outlineLevel="0" collapsed="false">
      <c r="A24" s="6" t="s">
        <v>26</v>
      </c>
      <c r="B24" s="7" t="n">
        <v>1395.66666666667</v>
      </c>
      <c r="C24" s="7" t="n">
        <v>1229</v>
      </c>
      <c r="D24" s="8" t="n">
        <f aca="false">C24/B24-1</f>
        <v>-0.119417243850012</v>
      </c>
    </row>
    <row r="25" customFormat="false" ht="12.75" hidden="false" customHeight="false" outlineLevel="0" collapsed="false">
      <c r="A25" s="10" t="s">
        <v>27</v>
      </c>
      <c r="B25" s="11" t="n">
        <v>113.333333333333</v>
      </c>
      <c r="C25" s="11" t="n">
        <v>112.333333333333</v>
      </c>
      <c r="D25" s="12" t="n">
        <f aca="false">C25/B25-1</f>
        <v>-0.00882352941176468</v>
      </c>
    </row>
    <row r="26" customFormat="false" ht="12.75" hidden="false" customHeight="false" outlineLevel="0" collapsed="false">
      <c r="A26" s="6" t="s">
        <v>28</v>
      </c>
      <c r="B26" s="7" t="n">
        <v>272.333333333333</v>
      </c>
      <c r="C26" s="7" t="n">
        <v>292.333333333333</v>
      </c>
      <c r="D26" s="8" t="n">
        <f aca="false">C26/B26-1</f>
        <v>0.0734394124847002</v>
      </c>
    </row>
    <row r="27" customFormat="false" ht="12.75" hidden="false" customHeight="false" outlineLevel="0" collapsed="false">
      <c r="A27" s="10" t="s">
        <v>29</v>
      </c>
      <c r="B27" s="11" t="n">
        <v>319</v>
      </c>
      <c r="C27" s="11" t="n">
        <v>249</v>
      </c>
      <c r="D27" s="12" t="n">
        <f aca="false">C27/B27-1</f>
        <v>-0.219435736677116</v>
      </c>
    </row>
    <row r="28" customFormat="false" ht="12.75" hidden="false" customHeight="false" outlineLevel="0" collapsed="false">
      <c r="A28" s="6" t="s">
        <v>30</v>
      </c>
      <c r="B28" s="7" t="n">
        <v>461.333333333333</v>
      </c>
      <c r="C28" s="7" t="n">
        <v>446.666666666667</v>
      </c>
      <c r="D28" s="8" t="n">
        <f aca="false">C28/B28-1</f>
        <v>-0.0317919075144508</v>
      </c>
    </row>
    <row r="29" customFormat="false" ht="12.75" hidden="false" customHeight="false" outlineLevel="0" collapsed="false">
      <c r="A29" s="10" t="s">
        <v>31</v>
      </c>
      <c r="B29" s="11" t="n">
        <v>53</v>
      </c>
      <c r="C29" s="11" t="n">
        <v>84.6666666666667</v>
      </c>
      <c r="D29" s="12" t="n">
        <f aca="false">C29/B29-1</f>
        <v>0.59748427672956</v>
      </c>
    </row>
    <row r="30" customFormat="false" ht="12.75" hidden="false" customHeight="false" outlineLevel="0" collapsed="false">
      <c r="A30" s="6" t="s">
        <v>32</v>
      </c>
      <c r="B30" s="7" t="n">
        <v>96.6666666666667</v>
      </c>
      <c r="C30" s="7" t="n">
        <v>95.6666666666667</v>
      </c>
      <c r="D30" s="8" t="n">
        <f aca="false">C30/B30-1</f>
        <v>-0.0103448275862069</v>
      </c>
    </row>
    <row r="31" customFormat="false" ht="12.75" hidden="false" customHeight="false" outlineLevel="0" collapsed="false">
      <c r="A31" s="10" t="s">
        <v>33</v>
      </c>
      <c r="B31" s="11" t="n">
        <v>460</v>
      </c>
      <c r="C31" s="11" t="n">
        <v>382.333333333333</v>
      </c>
      <c r="D31" s="12" t="n">
        <f aca="false">C31/B31-1</f>
        <v>-0.168840579710145</v>
      </c>
    </row>
    <row r="32" customFormat="false" ht="12.75" hidden="false" customHeight="false" outlineLevel="0" collapsed="false">
      <c r="A32" s="6" t="s">
        <v>34</v>
      </c>
      <c r="B32" s="7" t="n">
        <v>269</v>
      </c>
      <c r="C32" s="7" t="n">
        <v>217.666666666667</v>
      </c>
      <c r="D32" s="8" t="n">
        <f aca="false">C32/B32-1</f>
        <v>-0.190830235439901</v>
      </c>
    </row>
    <row r="33" customFormat="false" ht="12.75" hidden="false" customHeight="false" outlineLevel="0" collapsed="false">
      <c r="A33" s="10" t="s">
        <v>35</v>
      </c>
      <c r="B33" s="11" t="n">
        <v>783</v>
      </c>
      <c r="C33" s="11" t="n">
        <v>619</v>
      </c>
      <c r="D33" s="12" t="n">
        <f aca="false">C33/B33-1</f>
        <v>-0.209450830140485</v>
      </c>
    </row>
    <row r="34" customFormat="false" ht="12.75" hidden="false" customHeight="false" outlineLevel="0" collapsed="false">
      <c r="A34" s="6" t="s">
        <v>36</v>
      </c>
      <c r="B34" s="7" t="n">
        <v>495.666666666667</v>
      </c>
      <c r="C34" s="7" t="n">
        <v>479</v>
      </c>
      <c r="D34" s="8" t="n">
        <f aca="false">C34/B34-1</f>
        <v>-0.0336247478143914</v>
      </c>
    </row>
    <row r="35" customFormat="false" ht="12.75" hidden="false" customHeight="false" outlineLevel="0" collapsed="false">
      <c r="A35" s="10" t="s">
        <v>37</v>
      </c>
      <c r="B35" s="11" t="n">
        <v>725.666666666667</v>
      </c>
      <c r="C35" s="11" t="n">
        <v>795.666666666667</v>
      </c>
      <c r="D35" s="12" t="n">
        <f aca="false">C35/B35-1</f>
        <v>0.0964630225080385</v>
      </c>
    </row>
    <row r="36" customFormat="false" ht="12.75" hidden="false" customHeight="false" outlineLevel="0" collapsed="false">
      <c r="A36" s="6" t="s">
        <v>38</v>
      </c>
      <c r="B36" s="7" t="n">
        <v>173.666666666667</v>
      </c>
      <c r="C36" s="7" t="n">
        <v>165</v>
      </c>
      <c r="D36" s="8" t="n">
        <f aca="false">C36/B36-1</f>
        <v>-0.0499040307101727</v>
      </c>
    </row>
    <row r="37" customFormat="false" ht="12.75" hidden="false" customHeight="false" outlineLevel="0" collapsed="false">
      <c r="A37" s="10" t="s">
        <v>39</v>
      </c>
      <c r="B37" s="11" t="n">
        <v>4314.66666666667</v>
      </c>
      <c r="C37" s="11" t="n">
        <v>4229</v>
      </c>
      <c r="D37" s="12" t="n">
        <f aca="false">C37/B37-1</f>
        <v>-0.0198547589616812</v>
      </c>
    </row>
    <row r="38" customFormat="false" ht="12.75" hidden="false" customHeight="false" outlineLevel="0" collapsed="false">
      <c r="A38" s="6" t="s">
        <v>40</v>
      </c>
      <c r="B38" s="7" t="n">
        <v>107.666666666667</v>
      </c>
      <c r="C38" s="7" t="n">
        <v>104</v>
      </c>
      <c r="D38" s="8" t="n">
        <f aca="false">C38/B38-1</f>
        <v>-0.0340557275541796</v>
      </c>
    </row>
    <row r="39" customFormat="false" ht="12.75" hidden="false" customHeight="false" outlineLevel="0" collapsed="false">
      <c r="A39" s="10" t="s">
        <v>41</v>
      </c>
      <c r="B39" s="11" t="n">
        <v>277</v>
      </c>
      <c r="C39" s="11" t="n">
        <v>268.333333333333</v>
      </c>
      <c r="D39" s="12" t="n">
        <f aca="false">C39/B39-1</f>
        <v>-0.0312876052948256</v>
      </c>
    </row>
    <row r="40" customFormat="false" ht="12.75" hidden="false" customHeight="false" outlineLevel="0" collapsed="false">
      <c r="A40" s="6" t="s">
        <v>42</v>
      </c>
      <c r="B40" s="7" t="n">
        <v>109</v>
      </c>
      <c r="C40" s="7" t="n">
        <v>105.666666666667</v>
      </c>
      <c r="D40" s="8" t="n">
        <f aca="false">C40/B40-1</f>
        <v>-0.0305810397553516</v>
      </c>
    </row>
    <row r="41" customFormat="false" ht="12.75" hidden="false" customHeight="false" outlineLevel="0" collapsed="false">
      <c r="A41" s="10" t="s">
        <v>43</v>
      </c>
      <c r="B41" s="11" t="n">
        <v>131.666666666667</v>
      </c>
      <c r="C41" s="11" t="n">
        <v>161</v>
      </c>
      <c r="D41" s="12" t="n">
        <f aca="false">C41/B41-1</f>
        <v>0.222784810126582</v>
      </c>
    </row>
    <row r="42" customFormat="false" ht="12.75" hidden="false" customHeight="false" outlineLevel="0" collapsed="false">
      <c r="A42" s="6" t="s">
        <v>44</v>
      </c>
      <c r="B42" s="7" t="n">
        <v>52.3333333333333</v>
      </c>
      <c r="C42" s="7" t="n">
        <v>52.3333333333333</v>
      </c>
      <c r="D42" s="8" t="n">
        <f aca="false">C42/B42-1</f>
        <v>0</v>
      </c>
    </row>
    <row r="43" customFormat="false" ht="12.75" hidden="false" customHeight="false" outlineLevel="0" collapsed="false">
      <c r="A43" s="10" t="s">
        <v>45</v>
      </c>
      <c r="B43" s="11" t="n">
        <v>461</v>
      </c>
      <c r="C43" s="11" t="n">
        <v>410.333333333333</v>
      </c>
      <c r="D43" s="12" t="n">
        <f aca="false">C43/B43-1</f>
        <v>-0.109906001446132</v>
      </c>
    </row>
    <row r="44" customFormat="false" ht="12.75" hidden="false" customHeight="false" outlineLevel="0" collapsed="false">
      <c r="A44" s="6" t="s">
        <v>46</v>
      </c>
      <c r="B44" s="7" t="n">
        <v>859</v>
      </c>
      <c r="C44" s="7" t="n">
        <v>847.666666666667</v>
      </c>
      <c r="D44" s="8" t="n">
        <f aca="false">C44/B44-1</f>
        <v>-0.0131936360108654</v>
      </c>
    </row>
    <row r="45" customFormat="false" ht="12.75" hidden="false" customHeight="false" outlineLevel="0" collapsed="false">
      <c r="A45" s="10" t="s">
        <v>47</v>
      </c>
      <c r="B45" s="11" t="n">
        <v>266</v>
      </c>
      <c r="C45" s="11" t="n">
        <v>237.666666666667</v>
      </c>
      <c r="D45" s="12" t="n">
        <f aca="false">C45/B45-1</f>
        <v>-0.106516290726817</v>
      </c>
    </row>
    <row r="46" customFormat="false" ht="12.75" hidden="false" customHeight="false" outlineLevel="0" collapsed="false">
      <c r="A46" s="6" t="s">
        <v>48</v>
      </c>
      <c r="B46" s="7" t="n">
        <v>239.666666666667</v>
      </c>
      <c r="C46" s="7" t="n">
        <v>229</v>
      </c>
      <c r="D46" s="8" t="n">
        <f aca="false">C46/B46-1</f>
        <v>-0.0445062586926286</v>
      </c>
    </row>
    <row r="47" customFormat="false" ht="12.75" hidden="false" customHeight="false" outlineLevel="0" collapsed="false">
      <c r="A47" s="10" t="s">
        <v>49</v>
      </c>
      <c r="B47" s="11" t="n">
        <v>435.666666666667</v>
      </c>
      <c r="C47" s="11" t="n">
        <v>419</v>
      </c>
      <c r="D47" s="12" t="n">
        <f aca="false">C47/B47-1</f>
        <v>-0.0382555470543229</v>
      </c>
    </row>
    <row r="48" customFormat="false" ht="12.75" hidden="false" customHeight="false" outlineLevel="0" collapsed="false">
      <c r="A48" s="6" t="s">
        <v>50</v>
      </c>
      <c r="B48" s="7" t="n">
        <v>116.333333333333</v>
      </c>
      <c r="C48" s="7" t="n">
        <v>109</v>
      </c>
      <c r="D48" s="8" t="n">
        <f aca="false">C48/B48-1</f>
        <v>-0.0630372492836676</v>
      </c>
    </row>
    <row r="49" customFormat="false" ht="12.75" hidden="false" customHeight="false" outlineLevel="0" collapsed="false">
      <c r="A49" s="10" t="s">
        <v>51</v>
      </c>
      <c r="B49" s="11" t="n">
        <v>552.333333333333</v>
      </c>
      <c r="C49" s="11" t="n">
        <v>519</v>
      </c>
      <c r="D49" s="12" t="n">
        <f aca="false">C49/B49-1</f>
        <v>-0.0603500301750152</v>
      </c>
    </row>
    <row r="50" customFormat="false" ht="12.75" hidden="false" customHeight="false" outlineLevel="0" collapsed="false">
      <c r="A50" s="6" t="s">
        <v>52</v>
      </c>
      <c r="B50" s="7" t="n">
        <v>922.666666666667</v>
      </c>
      <c r="C50" s="7" t="n">
        <v>1019</v>
      </c>
      <c r="D50" s="8" t="n">
        <f aca="false">C50/B50-1</f>
        <v>0.104407514450867</v>
      </c>
    </row>
    <row r="51" customFormat="false" ht="12.75" hidden="false" customHeight="false" outlineLevel="0" collapsed="false">
      <c r="A51" s="10" t="s">
        <v>53</v>
      </c>
      <c r="B51" s="11" t="n">
        <v>765.666666666667</v>
      </c>
      <c r="C51" s="11" t="n">
        <v>579</v>
      </c>
      <c r="D51" s="12" t="n">
        <f aca="false">C51/B51-1</f>
        <v>-0.243796255986069</v>
      </c>
    </row>
    <row r="52" customFormat="false" ht="12.75" hidden="false" customHeight="false" outlineLevel="0" collapsed="false">
      <c r="A52" s="6" t="s">
        <v>54</v>
      </c>
      <c r="B52" s="7" t="n">
        <v>1492.33333333333</v>
      </c>
      <c r="C52" s="7" t="n">
        <v>1382.33333333333</v>
      </c>
      <c r="D52" s="8" t="n">
        <f aca="false">C52/B52-1</f>
        <v>-0.0737100737100738</v>
      </c>
    </row>
    <row r="53" customFormat="false" ht="12.75" hidden="false" customHeight="false" outlineLevel="0" collapsed="false">
      <c r="A53" s="10" t="s">
        <v>55</v>
      </c>
      <c r="B53" s="11" t="n">
        <v>87.6666666666667</v>
      </c>
      <c r="C53" s="11" t="n">
        <v>59.3333333333333</v>
      </c>
      <c r="D53" s="12" t="n">
        <f aca="false">C53/B53-1</f>
        <v>-0.32319391634981</v>
      </c>
    </row>
    <row r="54" customFormat="false" ht="12.75" hidden="false" customHeight="false" outlineLevel="0" collapsed="false">
      <c r="A54" s="6" t="s">
        <v>56</v>
      </c>
      <c r="B54" s="7" t="n">
        <v>336</v>
      </c>
      <c r="C54" s="7" t="n">
        <v>370.333333333333</v>
      </c>
      <c r="D54" s="8" t="n">
        <f aca="false">C54/B54-1</f>
        <v>0.10218253968254</v>
      </c>
    </row>
    <row r="55" customFormat="false" ht="12.75" hidden="false" customHeight="false" outlineLevel="0" collapsed="false">
      <c r="A55" s="10" t="s">
        <v>57</v>
      </c>
      <c r="B55" s="11" t="n">
        <v>502.333333333333</v>
      </c>
      <c r="C55" s="11" t="n">
        <v>478</v>
      </c>
      <c r="D55" s="12" t="n">
        <f aca="false">C55/B55-1</f>
        <v>-0.0484406104844061</v>
      </c>
    </row>
    <row r="56" customFormat="false" ht="12.75" hidden="false" customHeight="false" outlineLevel="0" collapsed="false">
      <c r="A56" s="6" t="s">
        <v>58</v>
      </c>
      <c r="B56" s="7" t="n">
        <v>325.666666666667</v>
      </c>
      <c r="C56" s="7" t="n">
        <v>329</v>
      </c>
      <c r="D56" s="8" t="n">
        <f aca="false">C56/B56-1</f>
        <v>0.0102354145342887</v>
      </c>
    </row>
    <row r="57" customFormat="false" ht="12.75" hidden="false" customHeight="false" outlineLevel="0" collapsed="false">
      <c r="A57" s="10" t="s">
        <v>59</v>
      </c>
      <c r="B57" s="11" t="n">
        <v>8.66666666666667</v>
      </c>
      <c r="C57" s="11" t="n">
        <v>9.33333333333333</v>
      </c>
      <c r="D57" s="12" t="n">
        <f aca="false">C57/B57-1</f>
        <v>0.0769230769230771</v>
      </c>
    </row>
    <row r="58" customFormat="false" ht="12.75" hidden="false" customHeight="false" outlineLevel="0" collapsed="false">
      <c r="A58" s="6" t="s">
        <v>60</v>
      </c>
      <c r="B58" s="7" t="n">
        <v>1450.33333333333</v>
      </c>
      <c r="C58" s="7" t="n">
        <v>1604.66666666667</v>
      </c>
      <c r="D58" s="8" t="n">
        <f aca="false">C58/B58-1</f>
        <v>0.106412319007125</v>
      </c>
    </row>
    <row r="59" customFormat="false" ht="12.75" hidden="false" customHeight="false" outlineLevel="0" collapsed="false">
      <c r="A59" s="10" t="s">
        <v>61</v>
      </c>
      <c r="B59" s="11" t="n">
        <v>71</v>
      </c>
      <c r="C59" s="11" t="n">
        <v>69</v>
      </c>
      <c r="D59" s="12" t="n">
        <f aca="false">C59/B59-1</f>
        <v>-0.028169014084507</v>
      </c>
    </row>
    <row r="60" customFormat="false" ht="12.75" hidden="false" customHeight="false" outlineLevel="0" collapsed="false">
      <c r="A60" s="6" t="s">
        <v>62</v>
      </c>
      <c r="B60" s="7" t="n">
        <v>634.333333333333</v>
      </c>
      <c r="C60" s="7" t="n">
        <v>709</v>
      </c>
      <c r="D60" s="8" t="n">
        <f aca="false">C60/B60-1</f>
        <v>0.117708880714661</v>
      </c>
    </row>
    <row r="61" customFormat="false" ht="12.75" hidden="false" customHeight="false" outlineLevel="0" collapsed="false">
      <c r="A61" s="10" t="s">
        <v>63</v>
      </c>
      <c r="B61" s="11" t="n">
        <v>178.666666666667</v>
      </c>
      <c r="C61" s="11" t="n">
        <v>177</v>
      </c>
      <c r="D61" s="12" t="n">
        <f aca="false">C61/B61-1</f>
        <v>-0.00932835820895517</v>
      </c>
    </row>
    <row r="62" customFormat="false" ht="12.75" hidden="false" customHeight="false" outlineLevel="0" collapsed="false">
      <c r="A62" s="6" t="s">
        <v>64</v>
      </c>
      <c r="B62" s="7" t="n">
        <v>487.666666666667</v>
      </c>
      <c r="C62" s="7" t="n">
        <v>535.666666666667</v>
      </c>
      <c r="D62" s="8" t="n">
        <f aca="false">C62/B62-1</f>
        <v>0.0984278879015721</v>
      </c>
    </row>
    <row r="63" customFormat="false" ht="12.75" hidden="false" customHeight="false" outlineLevel="0" collapsed="false">
      <c r="A63" s="10" t="s">
        <v>65</v>
      </c>
      <c r="B63" s="11" t="n">
        <v>349</v>
      </c>
      <c r="C63" s="11" t="n">
        <v>381</v>
      </c>
      <c r="D63" s="12" t="n">
        <f aca="false">C63/B63-1</f>
        <v>0.0916905444126075</v>
      </c>
    </row>
    <row r="64" customFormat="false" ht="12.75" hidden="false" customHeight="false" outlineLevel="0" collapsed="false">
      <c r="A64" s="6" t="s">
        <v>66</v>
      </c>
      <c r="B64" s="7" t="n">
        <v>443</v>
      </c>
      <c r="C64" s="7" t="n">
        <v>502.333333333333</v>
      </c>
      <c r="D64" s="8" t="n">
        <f aca="false">C64/B64-1</f>
        <v>0.133935289691497</v>
      </c>
    </row>
    <row r="65" customFormat="false" ht="12.75" hidden="false" customHeight="false" outlineLevel="0" collapsed="false">
      <c r="A65" s="10" t="s">
        <v>67</v>
      </c>
      <c r="B65" s="11" t="n">
        <v>715.666666666667</v>
      </c>
      <c r="C65" s="11" t="n">
        <v>665.666666666667</v>
      </c>
      <c r="D65" s="12" t="n">
        <f aca="false">C65/B65-1</f>
        <v>-0.0698649278062413</v>
      </c>
    </row>
    <row r="66" customFormat="false" ht="12.75" hidden="false" customHeight="false" outlineLevel="0" collapsed="false">
      <c r="A66" s="6" t="s">
        <v>68</v>
      </c>
      <c r="B66" s="7" t="n">
        <v>549</v>
      </c>
      <c r="C66" s="7" t="n">
        <v>505.666666666667</v>
      </c>
      <c r="D66" s="8" t="n">
        <f aca="false">C66/B66-1</f>
        <v>-0.0789313904068002</v>
      </c>
    </row>
    <row r="67" customFormat="false" ht="12.75" hidden="false" customHeight="false" outlineLevel="0" collapsed="false">
      <c r="A67" s="10" t="s">
        <v>69</v>
      </c>
      <c r="B67" s="11" t="n">
        <v>283</v>
      </c>
      <c r="C67" s="11" t="n">
        <v>291</v>
      </c>
      <c r="D67" s="12" t="n">
        <f aca="false">C67/B67-1</f>
        <v>0.0282685512367491</v>
      </c>
    </row>
    <row r="68" customFormat="false" ht="12.75" hidden="false" customHeight="false" outlineLevel="0" collapsed="false">
      <c r="A68" s="6" t="s">
        <v>70</v>
      </c>
      <c r="B68" s="7" t="n">
        <v>419</v>
      </c>
      <c r="C68" s="7" t="n">
        <v>439</v>
      </c>
      <c r="D68" s="8" t="n">
        <f aca="false">C68/B68-1</f>
        <v>0.0477326968973748</v>
      </c>
    </row>
    <row r="69" customFormat="false" ht="12.75" hidden="false" customHeight="false" outlineLevel="0" collapsed="false">
      <c r="A69" s="13" t="s">
        <v>71</v>
      </c>
      <c r="B69" s="14" t="n">
        <f aca="false">SUM(B2:B68)</f>
        <v>40018</v>
      </c>
      <c r="C69" s="14" t="n">
        <f aca="false">SUM(C2:C68)</f>
        <v>40227.3333333333</v>
      </c>
      <c r="D69" s="15" t="n">
        <f aca="false">C69/B69-1</f>
        <v>0.00523097939260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3:53Z</dcterms:created>
  <dc:creator>help_intra</dc:creator>
  <dc:description/>
  <dc:language>en-US</dc:language>
  <cp:lastModifiedBy>Magyar Telekom NyRt.</cp:lastModifiedBy>
  <dcterms:modified xsi:type="dcterms:W3CDTF">2008-12-17T16:22:23Z</dcterms:modified>
  <cp:revision>0</cp:revision>
  <dc:subject/>
  <dc:title/>
</cp:coreProperties>
</file>